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İ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SİVAS HİZMET VAKFI'NIN 
GENEL (MERKEZ VE ŞUBELER DAHİL) BİLANÇOSUDUR
(01.01.2019-31.12.2019)</t>
  </si>
  <si>
    <t xml:space="preserve">AKTİF</t>
  </si>
  <si>
    <t xml:space="preserve">PASİF</t>
  </si>
  <si>
    <t xml:space="preserve">I-DÖNEN VARLIKLAR</t>
  </si>
  <si>
    <t xml:space="preserve">I-KISA VADELİ YABANCI KAYNAKLAR</t>
  </si>
  <si>
    <t xml:space="preserve">HAZIR DEĞERLER</t>
  </si>
  <si>
    <t xml:space="preserve">TİCARİ BORÇLAR</t>
  </si>
  <si>
    <t xml:space="preserve">Kasa</t>
  </si>
  <si>
    <t xml:space="preserve">Diğer Ticari Borçlar</t>
  </si>
  <si>
    <t xml:space="preserve">Merkez</t>
  </si>
  <si>
    <t xml:space="preserve">Ankara</t>
  </si>
  <si>
    <t xml:space="preserve">İstanbul</t>
  </si>
  <si>
    <t xml:space="preserve">DİĞER BORÇLAR</t>
  </si>
  <si>
    <t xml:space="preserve">İştiraklere Borçlar</t>
  </si>
  <si>
    <t xml:space="preserve">Mersin</t>
  </si>
  <si>
    <t xml:space="preserve">Bursa</t>
  </si>
  <si>
    <t xml:space="preserve">Bağlı Ortaklıklara Borçlar</t>
  </si>
  <si>
    <t xml:space="preserve">Bankalar</t>
  </si>
  <si>
    <t xml:space="preserve">Personele Borçlar</t>
  </si>
  <si>
    <t xml:space="preserve">Diğer Çeşitli Borçlar</t>
  </si>
  <si>
    <t xml:space="preserve">DİĞER ALACAKLAR</t>
  </si>
  <si>
    <t xml:space="preserve">İştiraklerden Alacaklar</t>
  </si>
  <si>
    <t xml:space="preserve">ÖDENECEK VERGİ VE DİĞER YÜKÜMLÜLÜKLER</t>
  </si>
  <si>
    <t xml:space="preserve">Ödenecek Vergiler ve Fonlar</t>
  </si>
  <si>
    <t xml:space="preserve">DİĞER ÇEŞİTLİ ALACAKLAR</t>
  </si>
  <si>
    <t xml:space="preserve"> </t>
  </si>
  <si>
    <t xml:space="preserve">Diğer Çeşitli  Alacaklar</t>
  </si>
  <si>
    <t xml:space="preserve">GELECEK AYLARA AİT GİDERLER VE GELİR TAHAKKUKLARI</t>
  </si>
  <si>
    <t xml:space="preserve">Ödenecek Sosyal Güvenlik Kesintileri</t>
  </si>
  <si>
    <t xml:space="preserve">Gelecek Aylara Ait Giderler</t>
  </si>
  <si>
    <t xml:space="preserve">GELECEK AYLARA AİT GELİRLER VE GİDER TAHAKKUKLARI</t>
  </si>
  <si>
    <t xml:space="preserve">DÖNEN VARLIKLAR TOPLAMI</t>
  </si>
  <si>
    <t xml:space="preserve">Gider Tahakkukları </t>
  </si>
  <si>
    <t xml:space="preserve">II-DURAN VARLIKLAR</t>
  </si>
  <si>
    <t xml:space="preserve">TİCARİ ALACAKLAR</t>
  </si>
  <si>
    <t xml:space="preserve">KISA VADELİ YABANCI KAYNAKLAR TOPLAMI</t>
  </si>
  <si>
    <t xml:space="preserve">Verilen Depozito ve Teminatlar</t>
  </si>
  <si>
    <t xml:space="preserve">III-ÖZKAYNAKLAR</t>
  </si>
  <si>
    <t xml:space="preserve">SERMAYE</t>
  </si>
  <si>
    <t xml:space="preserve">MALİ DURAN VARLIKLAR</t>
  </si>
  <si>
    <t xml:space="preserve">İştirakler</t>
  </si>
  <si>
    <t xml:space="preserve">SERMAYE YEDEKLERİ</t>
  </si>
  <si>
    <t xml:space="preserve">M.D.V. Yeniden Değerleme Değer Artışları</t>
  </si>
  <si>
    <t xml:space="preserve">Bağlı Ortaklıklar</t>
  </si>
  <si>
    <t xml:space="preserve">Geçmiş Yıllar Karları</t>
  </si>
  <si>
    <t xml:space="preserve">MADDİ DURAN VARLIKLAR</t>
  </si>
  <si>
    <t xml:space="preserve">Binalar</t>
  </si>
  <si>
    <t xml:space="preserve">Demirbaşlar</t>
  </si>
  <si>
    <t xml:space="preserve">Geçmiş Yıllar Zararları</t>
  </si>
  <si>
    <t xml:space="preserve">Dönem Net Karı</t>
  </si>
  <si>
    <t xml:space="preserve">Birikmiş Amortismanlar(-)</t>
  </si>
  <si>
    <t xml:space="preserve">MADDİ OLMAYAN DURAN VARLIKLAR</t>
  </si>
  <si>
    <t xml:space="preserve">Haklar</t>
  </si>
  <si>
    <t xml:space="preserve">Dönem Net Zararı</t>
  </si>
  <si>
    <t xml:space="preserve">DURAN VARLIKLAR TOPLAMI</t>
  </si>
  <si>
    <t xml:space="preserve">ÖZKAYNAKLAR TOPLAMI</t>
  </si>
  <si>
    <t xml:space="preserve">AKTİF (VARLIKLAR) TOPLAMI</t>
  </si>
  <si>
    <t xml:space="preserve">PASİF (KAYNAKLAR) TOPL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₺_-;\-* #,##0.00\ _₺_-;_-* \-??\ _₺_-;_-@_-"/>
    <numFmt numFmtId="166" formatCode="#,##0.00"/>
    <numFmt numFmtId="167" formatCode="_-* #,##0.00\ _T_L_-;\-* #,##0.00\ _T_L_-;_-* \-??\ _T_L_-;_-@_-"/>
    <numFmt numFmtId="168" formatCode="#,##0.00\ _T_L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Black"/>
      <family val="2"/>
      <charset val="162"/>
    </font>
    <font>
      <sz val="9"/>
      <name val="Arial Black"/>
      <family val="2"/>
      <charset val="162"/>
    </font>
    <font>
      <sz val="10"/>
      <name val="Arial Black"/>
      <family val="2"/>
      <charset val="162"/>
    </font>
    <font>
      <b val="true"/>
      <sz val="10"/>
      <name val="Arial Black"/>
      <family val="2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9"/>
      <name val="Arial Black"/>
      <family val="2"/>
      <charset val="162"/>
    </font>
    <font>
      <b val="true"/>
      <sz val="8"/>
      <name val="Arial Black"/>
      <family val="2"/>
      <charset val="162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56" activeCellId="0" sqref="D5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4.99"/>
    <col collapsed="false" customWidth="true" hidden="false" outlineLevel="0" max="3" min="3" style="3" width="14.99"/>
    <col collapsed="false" customWidth="true" hidden="false" outlineLevel="0" max="4" min="4" style="4" width="15.56"/>
    <col collapsed="false" customWidth="true" hidden="false" outlineLevel="0" max="5" min="5" style="5" width="19.14"/>
    <col collapsed="false" customWidth="true" hidden="false" outlineLevel="0" max="6" min="6" style="0" width="23.56"/>
    <col collapsed="false" customWidth="true" hidden="false" outlineLevel="0" max="7" min="7" style="0" width="30.56"/>
    <col collapsed="false" customWidth="true" hidden="false" outlineLevel="0" max="8" min="8" style="0" width="13.56"/>
    <col collapsed="false" customWidth="true" hidden="false" outlineLevel="0" max="10" min="9" style="0" width="16.56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8" t="s">
        <v>2</v>
      </c>
      <c r="G4" s="8"/>
      <c r="H4" s="8"/>
      <c r="I4" s="8"/>
      <c r="J4" s="8"/>
    </row>
    <row r="5" customFormat="false" ht="18" hidden="false" customHeight="true" outlineLevel="0" collapsed="false">
      <c r="A5" s="9" t="s">
        <v>3</v>
      </c>
      <c r="B5" s="9"/>
      <c r="C5" s="9"/>
      <c r="D5" s="9"/>
      <c r="E5" s="9"/>
      <c r="F5" s="10" t="s">
        <v>4</v>
      </c>
      <c r="G5" s="10"/>
      <c r="H5" s="10"/>
      <c r="I5" s="10"/>
      <c r="J5" s="11"/>
    </row>
    <row r="6" customFormat="false" ht="18" hidden="false" customHeight="true" outlineLevel="0" collapsed="false">
      <c r="A6" s="12" t="s">
        <v>5</v>
      </c>
      <c r="B6" s="12"/>
      <c r="C6" s="12"/>
      <c r="D6" s="13" t="n">
        <f aca="false">SUM(C7:C13)</f>
        <v>806646.91</v>
      </c>
      <c r="E6" s="14"/>
      <c r="F6" s="15" t="s">
        <v>6</v>
      </c>
      <c r="G6" s="15"/>
      <c r="H6" s="15"/>
      <c r="I6" s="16" t="n">
        <v>330.42</v>
      </c>
      <c r="J6" s="17"/>
    </row>
    <row r="7" customFormat="false" ht="18" hidden="false" customHeight="true" outlineLevel="0" collapsed="false">
      <c r="A7" s="18" t="s">
        <v>7</v>
      </c>
      <c r="B7" s="18"/>
      <c r="C7" s="19" t="n">
        <v>4230.2</v>
      </c>
      <c r="D7" s="20"/>
      <c r="E7" s="21"/>
      <c r="F7" s="22" t="s">
        <v>8</v>
      </c>
      <c r="G7" s="22"/>
      <c r="H7" s="23" t="n">
        <v>330.42</v>
      </c>
      <c r="I7" s="20"/>
      <c r="J7" s="17"/>
    </row>
    <row r="8" customFormat="false" ht="18" hidden="false" customHeight="true" outlineLevel="0" collapsed="false">
      <c r="A8" s="24" t="s">
        <v>9</v>
      </c>
      <c r="B8" s="25" t="n">
        <v>30.68</v>
      </c>
      <c r="C8" s="26"/>
      <c r="D8" s="27"/>
      <c r="E8" s="28"/>
      <c r="F8" s="29" t="s">
        <v>10</v>
      </c>
      <c r="G8" s="30" t="n">
        <v>330.42</v>
      </c>
      <c r="H8" s="31"/>
      <c r="I8" s="32"/>
      <c r="J8" s="17"/>
    </row>
    <row r="9" customFormat="false" ht="18" hidden="false" customHeight="true" outlineLevel="0" collapsed="false">
      <c r="A9" s="33" t="s">
        <v>11</v>
      </c>
      <c r="B9" s="34" t="n">
        <v>228.01</v>
      </c>
      <c r="C9" s="35"/>
      <c r="D9" s="27"/>
      <c r="E9" s="28"/>
      <c r="F9" s="29" t="s">
        <v>12</v>
      </c>
      <c r="G9" s="29"/>
      <c r="H9" s="29"/>
      <c r="I9" s="36" t="n">
        <f aca="false">SUM(H9:H15)</f>
        <v>883353.88</v>
      </c>
      <c r="J9" s="17"/>
    </row>
    <row r="10" customFormat="false" ht="18" hidden="false" customHeight="true" outlineLevel="0" collapsed="false">
      <c r="A10" s="33" t="s">
        <v>10</v>
      </c>
      <c r="B10" s="34" t="n">
        <v>1906.66</v>
      </c>
      <c r="C10" s="35"/>
      <c r="D10" s="27"/>
      <c r="E10" s="28"/>
      <c r="F10" s="37" t="s">
        <v>13</v>
      </c>
      <c r="G10" s="37"/>
      <c r="H10" s="31" t="n">
        <v>829797.74</v>
      </c>
      <c r="I10" s="16"/>
      <c r="J10" s="17"/>
    </row>
    <row r="11" customFormat="false" ht="18" hidden="false" customHeight="true" outlineLevel="0" collapsed="false">
      <c r="A11" s="33" t="s">
        <v>14</v>
      </c>
      <c r="B11" s="34" t="n">
        <v>897.25</v>
      </c>
      <c r="C11" s="35"/>
      <c r="D11" s="27"/>
      <c r="E11" s="28"/>
      <c r="F11" s="38" t="s">
        <v>9</v>
      </c>
      <c r="G11" s="39" t="n">
        <v>829797.74</v>
      </c>
      <c r="H11" s="40"/>
      <c r="I11" s="41"/>
      <c r="J11" s="17"/>
    </row>
    <row r="12" customFormat="false" ht="18" hidden="false" customHeight="true" outlineLevel="0" collapsed="false">
      <c r="A12" s="42" t="s">
        <v>15</v>
      </c>
      <c r="B12" s="43" t="n">
        <v>1167.6</v>
      </c>
      <c r="C12" s="44"/>
      <c r="D12" s="45"/>
      <c r="E12" s="28"/>
      <c r="F12" s="37" t="s">
        <v>16</v>
      </c>
      <c r="G12" s="37"/>
      <c r="H12" s="31" t="n">
        <v>51169.44</v>
      </c>
      <c r="I12" s="27"/>
      <c r="J12" s="17"/>
    </row>
    <row r="13" customFormat="false" ht="18" hidden="false" customHeight="true" outlineLevel="0" collapsed="false">
      <c r="A13" s="46" t="s">
        <v>17</v>
      </c>
      <c r="B13" s="46"/>
      <c r="C13" s="19" t="n">
        <v>802416.71</v>
      </c>
      <c r="D13" s="27"/>
      <c r="E13" s="28"/>
      <c r="F13" s="47" t="s">
        <v>9</v>
      </c>
      <c r="G13" s="48" t="n">
        <v>51169.44</v>
      </c>
      <c r="H13" s="31"/>
      <c r="I13" s="27"/>
      <c r="J13" s="17"/>
    </row>
    <row r="14" customFormat="false" ht="18" hidden="false" customHeight="true" outlineLevel="0" collapsed="false">
      <c r="A14" s="24" t="s">
        <v>9</v>
      </c>
      <c r="B14" s="25" t="n">
        <v>688799.06</v>
      </c>
      <c r="C14" s="26"/>
      <c r="D14" s="41"/>
      <c r="E14" s="28"/>
      <c r="F14" s="37" t="s">
        <v>18</v>
      </c>
      <c r="G14" s="37"/>
      <c r="H14" s="49" t="n">
        <v>2386.7</v>
      </c>
      <c r="I14" s="27"/>
      <c r="J14" s="17"/>
    </row>
    <row r="15" customFormat="false" ht="18" hidden="false" customHeight="true" outlineLevel="0" collapsed="false">
      <c r="A15" s="33" t="s">
        <v>11</v>
      </c>
      <c r="B15" s="34" t="n">
        <v>576.8</v>
      </c>
      <c r="C15" s="35"/>
      <c r="D15" s="27"/>
      <c r="E15" s="28"/>
      <c r="F15" s="38" t="s">
        <v>9</v>
      </c>
      <c r="G15" s="50" t="n">
        <v>2386.7</v>
      </c>
      <c r="H15" s="51"/>
      <c r="I15" s="27"/>
      <c r="J15" s="17"/>
    </row>
    <row r="16" customFormat="false" ht="18" hidden="false" customHeight="true" outlineLevel="0" collapsed="false">
      <c r="A16" s="42" t="s">
        <v>10</v>
      </c>
      <c r="B16" s="43" t="n">
        <v>113040.85</v>
      </c>
      <c r="C16" s="52"/>
      <c r="D16" s="32"/>
      <c r="E16" s="28"/>
      <c r="F16" s="37" t="s">
        <v>19</v>
      </c>
      <c r="G16" s="37"/>
      <c r="H16" s="31" t="n">
        <v>47539.48</v>
      </c>
      <c r="I16" s="27"/>
      <c r="J16" s="17"/>
    </row>
    <row r="17" customFormat="false" ht="18" hidden="false" customHeight="true" outlineLevel="0" collapsed="false">
      <c r="A17" s="53" t="s">
        <v>20</v>
      </c>
      <c r="B17" s="53"/>
      <c r="C17" s="53"/>
      <c r="D17" s="13" t="n">
        <v>31541</v>
      </c>
      <c r="E17" s="17"/>
      <c r="F17" s="38" t="s">
        <v>9</v>
      </c>
      <c r="G17" s="30" t="n">
        <v>47539.48</v>
      </c>
      <c r="H17" s="54"/>
      <c r="I17" s="32"/>
      <c r="J17" s="17"/>
    </row>
    <row r="18" customFormat="false" ht="18" hidden="false" customHeight="true" outlineLevel="0" collapsed="false">
      <c r="A18" s="53" t="s">
        <v>21</v>
      </c>
      <c r="B18" s="53"/>
      <c r="C18" s="55" t="n">
        <v>31541</v>
      </c>
      <c r="D18" s="56"/>
      <c r="E18" s="17"/>
      <c r="F18" s="37" t="s">
        <v>22</v>
      </c>
      <c r="G18" s="37"/>
      <c r="H18" s="37"/>
      <c r="I18" s="57" t="n">
        <f aca="false">SUM(H18:H22)</f>
        <v>1515.5</v>
      </c>
      <c r="J18" s="17"/>
    </row>
    <row r="19" customFormat="false" ht="18" hidden="false" customHeight="true" outlineLevel="0" collapsed="false">
      <c r="A19" s="58" t="s">
        <v>11</v>
      </c>
      <c r="B19" s="55" t="n">
        <v>31541</v>
      </c>
      <c r="C19" s="59"/>
      <c r="D19" s="60"/>
      <c r="E19" s="17"/>
      <c r="F19" s="37" t="s">
        <v>23</v>
      </c>
      <c r="G19" s="37"/>
      <c r="H19" s="31" t="n">
        <v>1515.5</v>
      </c>
      <c r="I19" s="61"/>
      <c r="J19" s="17"/>
    </row>
    <row r="20" customFormat="false" ht="18" hidden="false" customHeight="true" outlineLevel="0" collapsed="false">
      <c r="A20" s="62" t="s">
        <v>24</v>
      </c>
      <c r="B20" s="63"/>
      <c r="C20" s="64"/>
      <c r="D20" s="16" t="n">
        <v>427.15</v>
      </c>
      <c r="E20" s="17"/>
      <c r="F20" s="65" t="s">
        <v>9</v>
      </c>
      <c r="G20" s="66" t="n">
        <v>1446.47</v>
      </c>
      <c r="H20" s="66"/>
      <c r="I20" s="27" t="s">
        <v>25</v>
      </c>
      <c r="J20" s="17"/>
    </row>
    <row r="21" customFormat="false" ht="18" hidden="false" customHeight="true" outlineLevel="0" collapsed="false">
      <c r="A21" s="67" t="s">
        <v>26</v>
      </c>
      <c r="B21" s="68"/>
      <c r="C21" s="69" t="n">
        <v>427.15</v>
      </c>
      <c r="D21" s="56"/>
      <c r="E21" s="17"/>
      <c r="F21" s="70" t="s">
        <v>11</v>
      </c>
      <c r="G21" s="71" t="n">
        <v>47.4</v>
      </c>
      <c r="H21" s="71"/>
      <c r="I21" s="27"/>
      <c r="J21" s="17"/>
    </row>
    <row r="22" customFormat="false" ht="18" hidden="false" customHeight="true" outlineLevel="0" collapsed="false">
      <c r="A22" s="42" t="s">
        <v>11</v>
      </c>
      <c r="B22" s="72" t="n">
        <v>427.15</v>
      </c>
      <c r="C22" s="73"/>
      <c r="D22" s="32"/>
      <c r="E22" s="17"/>
      <c r="F22" s="74" t="s">
        <v>10</v>
      </c>
      <c r="G22" s="54" t="n">
        <v>21.63</v>
      </c>
      <c r="H22" s="51"/>
      <c r="I22" s="32"/>
      <c r="J22" s="17"/>
    </row>
    <row r="23" customFormat="false" ht="18" hidden="false" customHeight="true" outlineLevel="0" collapsed="false">
      <c r="A23" s="75" t="s">
        <v>27</v>
      </c>
      <c r="B23" s="75"/>
      <c r="C23" s="75"/>
      <c r="D23" s="16" t="n">
        <v>789.14</v>
      </c>
      <c r="E23" s="17"/>
      <c r="F23" s="76" t="s">
        <v>28</v>
      </c>
      <c r="G23" s="77"/>
      <c r="H23" s="49" t="n">
        <v>1442.92</v>
      </c>
      <c r="I23" s="41"/>
      <c r="J23" s="17"/>
    </row>
    <row r="24" customFormat="false" ht="18" hidden="false" customHeight="true" outlineLevel="0" collapsed="false">
      <c r="A24" s="78" t="s">
        <v>29</v>
      </c>
      <c r="B24" s="78"/>
      <c r="C24" s="79" t="n">
        <v>789.14</v>
      </c>
      <c r="D24" s="80"/>
      <c r="E24" s="17"/>
      <c r="F24" s="81" t="s">
        <v>9</v>
      </c>
      <c r="G24" s="82" t="n">
        <v>1060.84</v>
      </c>
      <c r="H24" s="40"/>
      <c r="I24" s="45"/>
      <c r="J24" s="83"/>
    </row>
    <row r="25" customFormat="false" ht="18" hidden="false" customHeight="true" outlineLevel="0" collapsed="false">
      <c r="A25" s="24" t="s">
        <v>9</v>
      </c>
      <c r="B25" s="84" t="n">
        <v>458.72</v>
      </c>
      <c r="C25" s="85"/>
      <c r="D25" s="86"/>
      <c r="E25" s="17"/>
      <c r="F25" s="74" t="s">
        <v>10</v>
      </c>
      <c r="G25" s="87" t="n">
        <v>382.08</v>
      </c>
      <c r="H25" s="88"/>
      <c r="I25" s="32"/>
      <c r="J25" s="17"/>
    </row>
    <row r="26" customFormat="false" ht="18" hidden="false" customHeight="true" outlineLevel="0" collapsed="false">
      <c r="A26" s="42" t="s">
        <v>10</v>
      </c>
      <c r="B26" s="72" t="n">
        <v>330.42</v>
      </c>
      <c r="C26" s="73"/>
      <c r="D26" s="89"/>
      <c r="E26" s="90"/>
      <c r="F26" s="91" t="s">
        <v>30</v>
      </c>
      <c r="G26" s="91"/>
      <c r="H26" s="91"/>
      <c r="I26" s="16" t="n">
        <v>223.75</v>
      </c>
      <c r="J26" s="17"/>
    </row>
    <row r="27" customFormat="false" ht="18" hidden="false" customHeight="true" outlineLevel="0" collapsed="false">
      <c r="A27" s="92" t="s">
        <v>31</v>
      </c>
      <c r="B27" s="92"/>
      <c r="C27" s="92"/>
      <c r="D27" s="92"/>
      <c r="E27" s="93" t="n">
        <f aca="false">SUM(D6:D25)</f>
        <v>839404.2</v>
      </c>
      <c r="F27" s="37" t="s">
        <v>32</v>
      </c>
      <c r="G27" s="37"/>
      <c r="H27" s="23" t="n">
        <v>223.75</v>
      </c>
      <c r="I27" s="36"/>
      <c r="J27" s="17"/>
    </row>
    <row r="28" customFormat="false" ht="18" hidden="false" customHeight="true" outlineLevel="0" collapsed="false">
      <c r="A28" s="94" t="s">
        <v>33</v>
      </c>
      <c r="B28" s="94"/>
      <c r="C28" s="94"/>
      <c r="D28" s="94"/>
      <c r="E28" s="94"/>
      <c r="F28" s="29" t="s">
        <v>9</v>
      </c>
      <c r="G28" s="95" t="n">
        <v>223.75</v>
      </c>
      <c r="H28" s="31"/>
      <c r="I28" s="32"/>
      <c r="J28" s="83"/>
    </row>
    <row r="29" customFormat="false" ht="18" hidden="false" customHeight="true" outlineLevel="0" collapsed="false">
      <c r="A29" s="96" t="s">
        <v>34</v>
      </c>
      <c r="B29" s="96"/>
      <c r="C29" s="96"/>
      <c r="D29" s="97" t="n">
        <v>216.31</v>
      </c>
      <c r="E29" s="21"/>
      <c r="F29" s="98" t="s">
        <v>35</v>
      </c>
      <c r="G29" s="98"/>
      <c r="H29" s="98"/>
      <c r="I29" s="98"/>
      <c r="J29" s="99" t="n">
        <v>934405.95</v>
      </c>
    </row>
    <row r="30" customFormat="false" ht="18" hidden="false" customHeight="true" outlineLevel="0" collapsed="false">
      <c r="A30" s="53" t="s">
        <v>36</v>
      </c>
      <c r="B30" s="53"/>
      <c r="C30" s="79" t="n">
        <v>216.31</v>
      </c>
      <c r="D30" s="41"/>
      <c r="E30" s="28"/>
      <c r="F30" s="10" t="s">
        <v>37</v>
      </c>
      <c r="G30" s="10"/>
      <c r="H30" s="10"/>
      <c r="I30" s="10"/>
      <c r="J30" s="10"/>
    </row>
    <row r="31" customFormat="false" ht="18" hidden="false" customHeight="true" outlineLevel="0" collapsed="false">
      <c r="A31" s="100" t="s">
        <v>14</v>
      </c>
      <c r="B31" s="101" t="n">
        <v>216.31</v>
      </c>
      <c r="C31" s="59"/>
      <c r="D31" s="45"/>
      <c r="E31" s="28"/>
      <c r="F31" s="102" t="s">
        <v>38</v>
      </c>
      <c r="G31" s="102"/>
      <c r="H31" s="102"/>
      <c r="I31" s="57" t="n">
        <v>26</v>
      </c>
      <c r="J31" s="103"/>
    </row>
    <row r="32" customFormat="false" ht="18" hidden="false" customHeight="true" outlineLevel="0" collapsed="false">
      <c r="A32" s="53" t="s">
        <v>39</v>
      </c>
      <c r="B32" s="53"/>
      <c r="C32" s="53"/>
      <c r="D32" s="16" t="n">
        <v>1275000</v>
      </c>
      <c r="E32" s="28"/>
      <c r="F32" s="29" t="s">
        <v>9</v>
      </c>
      <c r="G32" s="95" t="n">
        <v>26</v>
      </c>
      <c r="H32" s="31"/>
      <c r="I32" s="57"/>
      <c r="J32" s="17"/>
    </row>
    <row r="33" customFormat="false" ht="18" hidden="false" customHeight="true" outlineLevel="0" collapsed="false">
      <c r="A33" s="53" t="s">
        <v>40</v>
      </c>
      <c r="B33" s="53"/>
      <c r="C33" s="79" t="n">
        <v>1250000</v>
      </c>
      <c r="D33" s="41"/>
      <c r="E33" s="28"/>
      <c r="F33" s="104" t="s">
        <v>41</v>
      </c>
      <c r="G33" s="104"/>
      <c r="H33" s="31"/>
      <c r="I33" s="57" t="n">
        <v>7800</v>
      </c>
      <c r="J33" s="17"/>
    </row>
    <row r="34" customFormat="false" ht="18" hidden="false" customHeight="true" outlineLevel="0" collapsed="false">
      <c r="A34" s="100" t="s">
        <v>9</v>
      </c>
      <c r="B34" s="25" t="n">
        <v>1250000</v>
      </c>
      <c r="C34" s="105"/>
      <c r="D34" s="27"/>
      <c r="E34" s="28"/>
      <c r="F34" s="106" t="s">
        <v>42</v>
      </c>
      <c r="G34" s="95"/>
      <c r="H34" s="31" t="n">
        <v>7800</v>
      </c>
      <c r="I34" s="57"/>
      <c r="J34" s="17"/>
    </row>
    <row r="35" customFormat="false" ht="18" hidden="false" customHeight="true" outlineLevel="0" collapsed="false">
      <c r="A35" s="15" t="s">
        <v>43</v>
      </c>
      <c r="B35" s="34"/>
      <c r="C35" s="79" t="n">
        <v>25000</v>
      </c>
      <c r="D35" s="27"/>
      <c r="E35" s="28"/>
      <c r="F35" s="29" t="s">
        <v>10</v>
      </c>
      <c r="G35" s="107" t="n">
        <v>7800</v>
      </c>
      <c r="H35" s="31"/>
      <c r="I35" s="108"/>
      <c r="J35" s="17"/>
    </row>
    <row r="36" customFormat="false" ht="18" hidden="false" customHeight="true" outlineLevel="0" collapsed="false">
      <c r="A36" s="109" t="s">
        <v>9</v>
      </c>
      <c r="B36" s="43" t="n">
        <v>25000</v>
      </c>
      <c r="C36" s="110"/>
      <c r="D36" s="45"/>
      <c r="E36" s="111"/>
      <c r="F36" s="112" t="s">
        <v>44</v>
      </c>
      <c r="G36" s="112"/>
      <c r="H36" s="112"/>
      <c r="I36" s="16" t="n">
        <f aca="false">SUM(G36:G40)</f>
        <v>1685189.2</v>
      </c>
      <c r="J36" s="17"/>
    </row>
    <row r="37" customFormat="false" ht="18" hidden="false" customHeight="true" outlineLevel="0" collapsed="false">
      <c r="A37" s="18" t="s">
        <v>45</v>
      </c>
      <c r="B37" s="18"/>
      <c r="C37" s="18"/>
      <c r="D37" s="13" t="n">
        <v>113694.09</v>
      </c>
      <c r="E37" s="11"/>
      <c r="F37" s="65" t="s">
        <v>9</v>
      </c>
      <c r="G37" s="113" t="n">
        <v>1379413.34</v>
      </c>
      <c r="H37" s="66"/>
      <c r="I37" s="114"/>
      <c r="J37" s="17"/>
    </row>
    <row r="38" customFormat="false" ht="18" hidden="false" customHeight="true" outlineLevel="0" collapsed="false">
      <c r="A38" s="53" t="s">
        <v>46</v>
      </c>
      <c r="B38" s="53"/>
      <c r="C38" s="79" t="n">
        <v>115540</v>
      </c>
      <c r="D38" s="56"/>
      <c r="E38" s="17"/>
      <c r="F38" s="70" t="s">
        <v>11</v>
      </c>
      <c r="G38" s="115" t="n">
        <v>119249.71</v>
      </c>
      <c r="H38" s="71"/>
      <c r="I38" s="116"/>
      <c r="J38" s="17"/>
    </row>
    <row r="39" customFormat="false" ht="18" hidden="false" customHeight="true" outlineLevel="0" collapsed="false">
      <c r="A39" s="24" t="s">
        <v>9</v>
      </c>
      <c r="B39" s="25" t="n">
        <v>2500</v>
      </c>
      <c r="C39" s="85"/>
      <c r="D39" s="86"/>
      <c r="E39" s="17"/>
      <c r="F39" s="70" t="s">
        <v>10</v>
      </c>
      <c r="G39" s="115" t="n">
        <v>184858.55</v>
      </c>
      <c r="H39" s="71"/>
      <c r="I39" s="116"/>
      <c r="J39" s="17"/>
    </row>
    <row r="40" customFormat="false" ht="18" hidden="false" customHeight="true" outlineLevel="0" collapsed="false">
      <c r="A40" s="33" t="s">
        <v>11</v>
      </c>
      <c r="B40" s="34" t="n">
        <v>5240</v>
      </c>
      <c r="C40" s="69"/>
      <c r="D40" s="86"/>
      <c r="E40" s="17"/>
      <c r="F40" s="70" t="s">
        <v>15</v>
      </c>
      <c r="G40" s="115" t="n">
        <v>1667.6</v>
      </c>
      <c r="H40" s="71"/>
      <c r="I40" s="116"/>
      <c r="J40" s="17"/>
    </row>
    <row r="41" customFormat="false" ht="18" hidden="false" customHeight="true" outlineLevel="0" collapsed="false">
      <c r="A41" s="117" t="s">
        <v>10</v>
      </c>
      <c r="B41" s="118" t="n">
        <v>107800</v>
      </c>
      <c r="C41" s="119"/>
      <c r="D41" s="86"/>
      <c r="E41" s="17"/>
      <c r="F41" s="74" t="s">
        <v>14</v>
      </c>
      <c r="G41" s="120" t="n">
        <v>1042.63</v>
      </c>
      <c r="H41" s="51"/>
      <c r="I41" s="121"/>
      <c r="J41" s="17"/>
    </row>
    <row r="42" customFormat="false" ht="18" hidden="false" customHeight="true" outlineLevel="0" collapsed="false">
      <c r="A42" s="18" t="s">
        <v>47</v>
      </c>
      <c r="B42" s="18"/>
      <c r="C42" s="79" t="n">
        <f aca="false">SUM(B43:B45)</f>
        <v>10386.27</v>
      </c>
      <c r="D42" s="86"/>
      <c r="E42" s="17"/>
      <c r="F42" s="37" t="s">
        <v>48</v>
      </c>
      <c r="G42" s="37"/>
      <c r="H42" s="37"/>
      <c r="I42" s="16" t="n">
        <v>-821423.32</v>
      </c>
      <c r="J42" s="17"/>
    </row>
    <row r="43" customFormat="false" ht="18" hidden="false" customHeight="true" outlineLevel="0" collapsed="false">
      <c r="A43" s="24" t="s">
        <v>9</v>
      </c>
      <c r="B43" s="122" t="n">
        <v>2886.62</v>
      </c>
      <c r="C43" s="85" t="s">
        <v>25</v>
      </c>
      <c r="D43" s="86"/>
      <c r="E43" s="17"/>
      <c r="F43" s="65" t="s">
        <v>9</v>
      </c>
      <c r="G43" s="123" t="n">
        <v>745468.07</v>
      </c>
      <c r="H43" s="66"/>
      <c r="I43" s="20"/>
      <c r="J43" s="17"/>
    </row>
    <row r="44" customFormat="false" ht="18" hidden="false" customHeight="true" outlineLevel="0" collapsed="false">
      <c r="A44" s="33" t="s">
        <v>11</v>
      </c>
      <c r="B44" s="124" t="n">
        <v>80.48</v>
      </c>
      <c r="C44" s="69"/>
      <c r="D44" s="86"/>
      <c r="E44" s="17"/>
      <c r="F44" s="74" t="s">
        <v>11</v>
      </c>
      <c r="G44" s="125" t="n">
        <v>75955.25</v>
      </c>
      <c r="H44" s="51"/>
      <c r="I44" s="32"/>
      <c r="J44" s="17"/>
    </row>
    <row r="45" customFormat="false" ht="18" hidden="false" customHeight="true" outlineLevel="0" collapsed="false">
      <c r="A45" s="42" t="s">
        <v>10</v>
      </c>
      <c r="B45" s="126" t="n">
        <v>7419.17</v>
      </c>
      <c r="C45" s="119"/>
      <c r="D45" s="86"/>
      <c r="E45" s="17"/>
      <c r="F45" s="104" t="s">
        <v>49</v>
      </c>
      <c r="G45" s="104"/>
      <c r="H45" s="104"/>
      <c r="I45" s="16" t="n">
        <v>526522.56</v>
      </c>
      <c r="J45" s="17"/>
    </row>
    <row r="46" customFormat="false" ht="18" hidden="false" customHeight="true" outlineLevel="0" collapsed="false">
      <c r="A46" s="53" t="s">
        <v>50</v>
      </c>
      <c r="B46" s="53"/>
      <c r="C46" s="55" t="n">
        <v>-12232.18</v>
      </c>
      <c r="D46" s="127"/>
      <c r="E46" s="17"/>
      <c r="F46" s="65" t="s">
        <v>9</v>
      </c>
      <c r="G46" s="107" t="n">
        <v>502079.39</v>
      </c>
      <c r="H46" s="128"/>
      <c r="I46" s="20"/>
      <c r="J46" s="17"/>
    </row>
    <row r="47" customFormat="false" ht="18" hidden="false" customHeight="true" outlineLevel="0" collapsed="false">
      <c r="A47" s="100" t="s">
        <v>10</v>
      </c>
      <c r="B47" s="55" t="n">
        <v>-12732.18</v>
      </c>
      <c r="C47" s="79"/>
      <c r="D47" s="129"/>
      <c r="E47" s="90"/>
      <c r="F47" s="70" t="s">
        <v>10</v>
      </c>
      <c r="G47" s="115" t="n">
        <v>24372.24</v>
      </c>
      <c r="H47" s="71"/>
      <c r="I47" s="27"/>
      <c r="J47" s="17"/>
    </row>
    <row r="48" customFormat="false" ht="18" hidden="false" customHeight="true" outlineLevel="0" collapsed="false">
      <c r="A48" s="53" t="s">
        <v>51</v>
      </c>
      <c r="B48" s="53"/>
      <c r="C48" s="53"/>
      <c r="D48" s="16" t="n">
        <v>100000</v>
      </c>
      <c r="E48" s="21"/>
      <c r="F48" s="74" t="s">
        <v>14</v>
      </c>
      <c r="G48" s="120" t="n">
        <v>70.93</v>
      </c>
      <c r="H48" s="40"/>
      <c r="I48" s="45"/>
      <c r="J48" s="103"/>
    </row>
    <row r="49" customFormat="false" ht="18" hidden="false" customHeight="true" outlineLevel="0" collapsed="false">
      <c r="A49" s="53" t="s">
        <v>52</v>
      </c>
      <c r="B49" s="53"/>
      <c r="C49" s="130" t="n">
        <v>100000</v>
      </c>
      <c r="D49" s="36"/>
      <c r="E49" s="28"/>
      <c r="F49" s="104" t="s">
        <v>53</v>
      </c>
      <c r="G49" s="104"/>
      <c r="H49" s="104"/>
      <c r="I49" s="16" t="n">
        <v>-5248.42</v>
      </c>
      <c r="J49" s="103"/>
    </row>
    <row r="50" customFormat="false" ht="18" hidden="false" customHeight="true" outlineLevel="0" collapsed="false">
      <c r="A50" s="100" t="s">
        <v>9</v>
      </c>
      <c r="B50" s="131" t="n">
        <v>100000</v>
      </c>
      <c r="C50" s="59"/>
      <c r="D50" s="45"/>
      <c r="E50" s="111"/>
      <c r="F50" s="29" t="s">
        <v>11</v>
      </c>
      <c r="G50" s="30" t="n">
        <v>-5248.42</v>
      </c>
      <c r="H50" s="31"/>
      <c r="I50" s="132"/>
      <c r="J50" s="83"/>
    </row>
    <row r="51" s="135" customFormat="true" ht="18" hidden="false" customHeight="true" outlineLevel="0" collapsed="false">
      <c r="A51" s="133" t="s">
        <v>54</v>
      </c>
      <c r="B51" s="133"/>
      <c r="C51" s="133"/>
      <c r="D51" s="133"/>
      <c r="E51" s="14" t="n">
        <f aca="false">SUM(D29:D48)</f>
        <v>1488910.4</v>
      </c>
      <c r="F51" s="134" t="s">
        <v>55</v>
      </c>
      <c r="G51" s="134"/>
      <c r="H51" s="134"/>
      <c r="I51" s="134"/>
      <c r="J51" s="99" t="n">
        <f aca="false">SUM(I30:I48)</f>
        <v>1398114.44</v>
      </c>
    </row>
    <row r="52" s="140" customFormat="true" ht="18" hidden="false" customHeight="true" outlineLevel="0" collapsed="false">
      <c r="A52" s="136" t="s">
        <v>56</v>
      </c>
      <c r="B52" s="136"/>
      <c r="C52" s="136"/>
      <c r="D52" s="136"/>
      <c r="E52" s="137" t="n">
        <v>2328314.6</v>
      </c>
      <c r="F52" s="138" t="s">
        <v>57</v>
      </c>
      <c r="G52" s="138"/>
      <c r="H52" s="138"/>
      <c r="I52" s="138"/>
      <c r="J52" s="139" t="n">
        <v>2328314.6</v>
      </c>
    </row>
    <row r="53" customFormat="false" ht="18" hidden="false" customHeight="true" outlineLevel="0" collapsed="false">
      <c r="A53" s="141"/>
      <c r="B53" s="142"/>
      <c r="C53" s="143"/>
      <c r="D53" s="129"/>
      <c r="E53" s="144" t="s">
        <v>25</v>
      </c>
    </row>
  </sheetData>
  <mergeCells count="47">
    <mergeCell ref="A1:J3"/>
    <mergeCell ref="A4:E4"/>
    <mergeCell ref="F4:J4"/>
    <mergeCell ref="A5:E5"/>
    <mergeCell ref="F5:I5"/>
    <mergeCell ref="A6:C6"/>
    <mergeCell ref="F6:H6"/>
    <mergeCell ref="A7:B7"/>
    <mergeCell ref="F7:G7"/>
    <mergeCell ref="F9:H9"/>
    <mergeCell ref="F10:G10"/>
    <mergeCell ref="F12:G12"/>
    <mergeCell ref="A13:B13"/>
    <mergeCell ref="F14:G14"/>
    <mergeCell ref="F16:G16"/>
    <mergeCell ref="A17:C17"/>
    <mergeCell ref="A18:B18"/>
    <mergeCell ref="F18:H18"/>
    <mergeCell ref="F19:G19"/>
    <mergeCell ref="A23:C23"/>
    <mergeCell ref="A24:B24"/>
    <mergeCell ref="F26:H26"/>
    <mergeCell ref="A27:D27"/>
    <mergeCell ref="F27:G27"/>
    <mergeCell ref="A28:E28"/>
    <mergeCell ref="A29:C29"/>
    <mergeCell ref="F29:I29"/>
    <mergeCell ref="A30:B30"/>
    <mergeCell ref="F30:J30"/>
    <mergeCell ref="F31:H31"/>
    <mergeCell ref="A32:C32"/>
    <mergeCell ref="A33:B33"/>
    <mergeCell ref="F33:G33"/>
    <mergeCell ref="F36:H36"/>
    <mergeCell ref="A37:C37"/>
    <mergeCell ref="A38:B38"/>
    <mergeCell ref="A42:B42"/>
    <mergeCell ref="F42:H42"/>
    <mergeCell ref="F45:H45"/>
    <mergeCell ref="A46:B46"/>
    <mergeCell ref="A48:C48"/>
    <mergeCell ref="A49:B49"/>
    <mergeCell ref="F49:H49"/>
    <mergeCell ref="A51:D51"/>
    <mergeCell ref="F51:I51"/>
    <mergeCell ref="A52:D52"/>
    <mergeCell ref="F52:I5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20:16Z</dcterms:created>
  <dc:creator>XP</dc:creator>
  <dc:description/>
  <dc:language>en-US</dc:language>
  <cp:lastModifiedBy>LNV</cp:lastModifiedBy>
  <cp:lastPrinted>2020-06-29T09:35:30Z</cp:lastPrinted>
  <dcterms:modified xsi:type="dcterms:W3CDTF">2020-07-21T09:55:10Z</dcterms:modified>
  <cp:revision>0</cp:revision>
  <dc:subject/>
  <dc:title/>
</cp:coreProperties>
</file>